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2020" sheetId="5" state="visible" r:id="rId6"/>
  </sheets>
  <definedNames>
    <definedName function="false" hidden="true" localSheetId="0" name="_xlnm._FilterDatabase" vbProcedure="false">'v-baza'!$A$6:$L$69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97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. Захтев за основна средства у 2020.години</t>
  </si>
  <si>
    <t xml:space="preserve">Назив индиректног буџетског корисника:</t>
  </si>
  <si>
    <t xml:space="preserve">МИ НИСТАРСТВО ПРОСВЕТЕ - УЧЕНИЧКО СТАНДАРД</t>
  </si>
  <si>
    <t xml:space="preserve">Шифра ДБК</t>
  </si>
  <si>
    <t xml:space="preserve">Назив функције:</t>
  </si>
  <si>
    <t xml:space="preserve">ПОМОЋНЕ УСЛУГЕ ОБРАЗОВАЊУ</t>
  </si>
  <si>
    <t xml:space="preserve">Шифра функције</t>
  </si>
  <si>
    <t xml:space="preserve">Назив програма/пројекта</t>
  </si>
  <si>
    <t xml:space="preserve">Број запослених радника:</t>
  </si>
  <si>
    <t xml:space="preserve">Општи приходи и примања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Трансфери од других нивоа власти</t>
  </si>
  <si>
    <t xml:space="preserve">Добровољни 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ранјих година</t>
  </si>
  <si>
    <t xml:space="preserve">Неутрошена средства донација из ранијих година</t>
  </si>
  <si>
    <t xml:space="preserve">Родитељски динар за ваннаставне активности</t>
  </si>
  <si>
    <t xml:space="preserve">Свега                          4-16</t>
  </si>
  <si>
    <t xml:space="preserve">УКУПН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а основна средства</t>
  </si>
  <si>
    <t xml:space="preserve">Култивисана имовина</t>
  </si>
  <si>
    <t xml:space="preserve">Нематеријална основна средства</t>
  </si>
  <si>
    <t xml:space="preserve">Нематеријална имовина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551</t>
  </si>
  <si>
    <t xml:space="preserve">Нефинансијска имовина која се финансира из средстава НИП</t>
  </si>
  <si>
    <t xml:space="preserve">5511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6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15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6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1"/>
      <c r="D1" s="52" t="s">
        <v>330</v>
      </c>
      <c r="E1" s="52"/>
      <c r="F1" s="52"/>
      <c r="G1" s="52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3" t="s">
        <v>331</v>
      </c>
      <c r="B2" s="53"/>
      <c r="C2" s="54"/>
      <c r="D2" s="55" t="s">
        <v>332</v>
      </c>
      <c r="E2" s="55"/>
      <c r="F2" s="55"/>
      <c r="G2" s="55"/>
      <c r="H2" s="55"/>
      <c r="I2" s="56"/>
      <c r="J2" s="57" t="s">
        <v>333</v>
      </c>
      <c r="K2" s="58" t="n">
        <v>5590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9" t="s">
        <v>334</v>
      </c>
      <c r="B3" s="59"/>
      <c r="C3" s="54"/>
      <c r="D3" s="55" t="s">
        <v>335</v>
      </c>
      <c r="E3" s="55"/>
      <c r="F3" s="55"/>
      <c r="G3" s="55"/>
      <c r="H3" s="55"/>
      <c r="I3" s="56"/>
      <c r="J3" s="57" t="s">
        <v>336</v>
      </c>
      <c r="K3" s="58" t="n">
        <v>960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3" t="s">
        <v>337</v>
      </c>
      <c r="B4" s="53"/>
      <c r="C4" s="54"/>
      <c r="D4" s="55"/>
      <c r="E4" s="55"/>
      <c r="F4" s="55"/>
      <c r="G4" s="55"/>
      <c r="H4" s="55"/>
      <c r="I4" s="56"/>
      <c r="J4" s="57"/>
      <c r="K4" s="60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9" t="s">
        <v>338</v>
      </c>
      <c r="B5" s="59"/>
      <c r="C5" s="54"/>
      <c r="D5" s="61" t="n">
        <v>59</v>
      </c>
      <c r="E5" s="62"/>
      <c r="F5" s="62"/>
      <c r="G5" s="62"/>
      <c r="H5" s="62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3"/>
      <c r="C7" s="63"/>
      <c r="D7" s="63"/>
      <c r="E7" s="63"/>
      <c r="F7" s="63"/>
      <c r="G7" s="63"/>
      <c r="H7" s="63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1"/>
      <c r="D8" s="6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5" t="s">
        <v>12</v>
      </c>
      <c r="B10" s="66" t="s">
        <v>13</v>
      </c>
      <c r="C10" s="67" t="s">
        <v>339</v>
      </c>
      <c r="D10" s="68" t="s">
        <v>340</v>
      </c>
      <c r="E10" s="69" t="s">
        <v>341</v>
      </c>
      <c r="F10" s="70" t="s">
        <v>342</v>
      </c>
      <c r="G10" s="69" t="s">
        <v>343</v>
      </c>
      <c r="H10" s="68" t="s">
        <v>344</v>
      </c>
      <c r="I10" s="69" t="s">
        <v>345</v>
      </c>
      <c r="J10" s="68" t="s">
        <v>346</v>
      </c>
      <c r="K10" s="69" t="s">
        <v>347</v>
      </c>
      <c r="L10" s="69" t="s">
        <v>348</v>
      </c>
      <c r="M10" s="69" t="s">
        <v>349</v>
      </c>
      <c r="N10" s="69" t="s">
        <v>350</v>
      </c>
      <c r="O10" s="69" t="s">
        <v>351</v>
      </c>
      <c r="P10" s="71" t="s">
        <v>352</v>
      </c>
      <c r="Q10" s="72" t="s">
        <v>353</v>
      </c>
      <c r="R10" s="73" t="s">
        <v>354</v>
      </c>
    </row>
    <row r="11" customFormat="false" ht="15.75" hidden="false" customHeight="false" outlineLevel="0" collapsed="false">
      <c r="A11" s="35" t="s">
        <v>16</v>
      </c>
      <c r="B11" s="74" t="s">
        <v>17</v>
      </c>
      <c r="C11" s="75" t="s">
        <v>18</v>
      </c>
      <c r="D11" s="76" t="s">
        <v>355</v>
      </c>
      <c r="E11" s="77" t="s">
        <v>356</v>
      </c>
      <c r="F11" s="76" t="s">
        <v>357</v>
      </c>
      <c r="G11" s="77" t="s">
        <v>358</v>
      </c>
      <c r="H11" s="76" t="s">
        <v>359</v>
      </c>
      <c r="I11" s="77" t="s">
        <v>360</v>
      </c>
      <c r="J11" s="76" t="s">
        <v>361</v>
      </c>
      <c r="K11" s="77" t="s">
        <v>362</v>
      </c>
      <c r="L11" s="77" t="s">
        <v>363</v>
      </c>
      <c r="M11" s="77" t="s">
        <v>364</v>
      </c>
      <c r="N11" s="77" t="s">
        <v>365</v>
      </c>
      <c r="O11" s="77" t="s">
        <v>366</v>
      </c>
      <c r="P11" s="78" t="s">
        <v>367</v>
      </c>
      <c r="Q11" s="79"/>
      <c r="R11" s="78" t="s">
        <v>368</v>
      </c>
    </row>
    <row r="12" customFormat="false" ht="15.75" hidden="false" customHeight="false" outlineLevel="0" collapsed="false">
      <c r="A12" s="80" t="n">
        <v>511</v>
      </c>
      <c r="B12" s="81" t="s">
        <v>369</v>
      </c>
      <c r="C12" s="82" t="n">
        <f aca="false">SUM(C13:C16)</f>
        <v>0</v>
      </c>
      <c r="D12" s="82" t="n">
        <f aca="false">SUM(D13:D16)</f>
        <v>0</v>
      </c>
      <c r="E12" s="82" t="n">
        <f aca="false">SUM(E13:E16)</f>
        <v>0</v>
      </c>
      <c r="F12" s="82" t="n">
        <f aca="false">SUM(F13:F16)</f>
        <v>0</v>
      </c>
      <c r="G12" s="82" t="n">
        <f aca="false">SUM(G13:G16)</f>
        <v>0</v>
      </c>
      <c r="H12" s="82" t="n">
        <f aca="false">SUM(H13:H16)</f>
        <v>0</v>
      </c>
      <c r="I12" s="82" t="n">
        <f aca="false">SUM(I13:I16)</f>
        <v>0</v>
      </c>
      <c r="J12" s="82" t="n">
        <f aca="false">SUM(J13:J16)</f>
        <v>0</v>
      </c>
      <c r="K12" s="82" t="n">
        <f aca="false">SUM(K13:K16)</f>
        <v>0</v>
      </c>
      <c r="L12" s="82" t="n">
        <f aca="false">SUM(L13:L16)</f>
        <v>0</v>
      </c>
      <c r="M12" s="82" t="n">
        <f aca="false">SUM(C12:L12)</f>
        <v>0</v>
      </c>
      <c r="N12" s="83" t="n">
        <f aca="false">SUM(N13:N16)</f>
        <v>0</v>
      </c>
      <c r="O12" s="83" t="n">
        <f aca="false">SUM(O13:O16)</f>
        <v>0</v>
      </c>
      <c r="P12" s="83" t="n">
        <f aca="false">SUM(P13:P16)</f>
        <v>0</v>
      </c>
      <c r="Q12" s="84" t="n">
        <f aca="false">SUM(C12:P12)</f>
        <v>0</v>
      </c>
      <c r="R12" s="84" t="n">
        <f aca="false">SUM(C12:P12)</f>
        <v>0</v>
      </c>
    </row>
    <row r="13" customFormat="false" ht="15.75" hidden="false" customHeight="false" outlineLevel="0" collapsed="false">
      <c r="A13" s="85" t="n">
        <v>5111</v>
      </c>
      <c r="B13" s="86" t="s">
        <v>37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8"/>
      <c r="N13" s="89"/>
      <c r="O13" s="89"/>
      <c r="P13" s="89"/>
      <c r="Q13" s="84" t="n">
        <f aca="false">SUM(C13:P13)</f>
        <v>0</v>
      </c>
      <c r="R13" s="84" t="n">
        <f aca="false">SUM(C13:P13)</f>
        <v>0</v>
      </c>
    </row>
    <row r="14" customFormat="false" ht="15.75" hidden="false" customHeight="false" outlineLevel="0" collapsed="false">
      <c r="A14" s="85" t="n">
        <v>5112</v>
      </c>
      <c r="B14" s="86" t="s">
        <v>371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9"/>
      <c r="O14" s="89"/>
      <c r="P14" s="89"/>
      <c r="Q14" s="84" t="n">
        <f aca="false">SUM(C14:P14)</f>
        <v>0</v>
      </c>
      <c r="R14" s="84" t="n">
        <f aca="false">SUM(C14:P14)</f>
        <v>0</v>
      </c>
    </row>
    <row r="15" customFormat="false" ht="15.75" hidden="false" customHeight="false" outlineLevel="0" collapsed="false">
      <c r="A15" s="85" t="n">
        <v>5113</v>
      </c>
      <c r="B15" s="86" t="s">
        <v>372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9"/>
      <c r="O15" s="89"/>
      <c r="P15" s="89"/>
      <c r="Q15" s="84" t="n">
        <f aca="false">SUM(C15:P15)</f>
        <v>0</v>
      </c>
      <c r="R15" s="84" t="n">
        <f aca="false">SUM(C15:P15)</f>
        <v>0</v>
      </c>
    </row>
    <row r="16" customFormat="false" ht="15.75" hidden="false" customHeight="false" outlineLevel="0" collapsed="false">
      <c r="A16" s="85" t="n">
        <v>5114</v>
      </c>
      <c r="B16" s="86" t="s">
        <v>373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90"/>
      <c r="N16" s="89"/>
      <c r="O16" s="89"/>
      <c r="P16" s="89"/>
      <c r="Q16" s="84" t="n">
        <f aca="false">SUM(C16:P16)</f>
        <v>0</v>
      </c>
      <c r="R16" s="84" t="n">
        <f aca="false">SUM(C16:P16)</f>
        <v>0</v>
      </c>
    </row>
    <row r="17" customFormat="false" ht="15.75" hidden="false" customHeight="false" outlineLevel="0" collapsed="false">
      <c r="A17" s="91" t="n">
        <v>512</v>
      </c>
      <c r="B17" s="92" t="s">
        <v>374</v>
      </c>
      <c r="C17" s="93" t="n">
        <f aca="false">SUM(C18:C26)</f>
        <v>3180000</v>
      </c>
      <c r="D17" s="93" t="n">
        <f aca="false">SUM(D18:D26)</f>
        <v>1520000</v>
      </c>
      <c r="E17" s="93" t="n">
        <f aca="false">SUM(E18:E26)</f>
        <v>0</v>
      </c>
      <c r="F17" s="93" t="n">
        <f aca="false">SUM(F18:F26)</f>
        <v>0</v>
      </c>
      <c r="G17" s="93" t="n">
        <f aca="false">SUM(G18:G26)</f>
        <v>0</v>
      </c>
      <c r="H17" s="93" t="n">
        <f aca="false">SUM(H18:H26)</f>
        <v>0</v>
      </c>
      <c r="I17" s="93" t="n">
        <f aca="false">SUM(I18:I26)</f>
        <v>0</v>
      </c>
      <c r="J17" s="93" t="n">
        <f aca="false">SUM(J18:J26)</f>
        <v>0</v>
      </c>
      <c r="K17" s="93" t="n">
        <f aca="false">SUM(K18:K26)</f>
        <v>0</v>
      </c>
      <c r="L17" s="93" t="n">
        <f aca="false">SUM(L18:L26)</f>
        <v>0</v>
      </c>
      <c r="M17" s="93" t="n">
        <f aca="false">SUM(M18:M26)</f>
        <v>0</v>
      </c>
      <c r="N17" s="93" t="n">
        <f aca="false">SUM(N18:N26)</f>
        <v>0</v>
      </c>
      <c r="O17" s="93" t="n">
        <f aca="false">SUM(O18:O26)</f>
        <v>0</v>
      </c>
      <c r="P17" s="93" t="n">
        <f aca="false">SUM(P18:P26)</f>
        <v>0</v>
      </c>
      <c r="Q17" s="84" t="n">
        <f aca="false">SUM(C17:P17)</f>
        <v>4700000</v>
      </c>
      <c r="R17" s="84" t="n">
        <f aca="false">SUM(C17:P17)</f>
        <v>4700000</v>
      </c>
    </row>
    <row r="18" customFormat="false" ht="15.75" hidden="false" customHeight="false" outlineLevel="0" collapsed="false">
      <c r="A18" s="85" t="n">
        <v>5121</v>
      </c>
      <c r="B18" s="86" t="s">
        <v>375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90"/>
      <c r="N18" s="89"/>
      <c r="O18" s="89"/>
      <c r="P18" s="89"/>
      <c r="Q18" s="84" t="n">
        <f aca="false">SUM(C18:P18)</f>
        <v>0</v>
      </c>
      <c r="R18" s="84" t="n">
        <f aca="false">SUM(C18:P18)</f>
        <v>0</v>
      </c>
    </row>
    <row r="19" customFormat="false" ht="15.75" hidden="false" customHeight="false" outlineLevel="0" collapsed="false">
      <c r="A19" s="85" t="n">
        <v>5122</v>
      </c>
      <c r="B19" s="86" t="s">
        <v>376</v>
      </c>
      <c r="C19" s="87" t="n">
        <v>2960000</v>
      </c>
      <c r="D19" s="87" t="n">
        <v>1520000</v>
      </c>
      <c r="E19" s="87"/>
      <c r="F19" s="87"/>
      <c r="G19" s="87"/>
      <c r="H19" s="87"/>
      <c r="I19" s="87"/>
      <c r="J19" s="87"/>
      <c r="K19" s="87"/>
      <c r="L19" s="87"/>
      <c r="M19" s="90"/>
      <c r="N19" s="89"/>
      <c r="O19" s="89"/>
      <c r="P19" s="89"/>
      <c r="Q19" s="84" t="n">
        <f aca="false">SUM(C19:P19)</f>
        <v>4480000</v>
      </c>
      <c r="R19" s="84" t="n">
        <f aca="false">SUM(C19:P19)</f>
        <v>4480000</v>
      </c>
    </row>
    <row r="20" customFormat="false" ht="15.75" hidden="false" customHeight="false" outlineLevel="0" collapsed="false">
      <c r="A20" s="85" t="n">
        <v>5123</v>
      </c>
      <c r="B20" s="86" t="s">
        <v>377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8"/>
      <c r="N20" s="89"/>
      <c r="O20" s="89"/>
      <c r="P20" s="89"/>
      <c r="Q20" s="84" t="n">
        <f aca="false">SUM(C20:P20)</f>
        <v>0</v>
      </c>
      <c r="R20" s="84" t="n">
        <f aca="false">SUM(C20:P20)</f>
        <v>0</v>
      </c>
    </row>
    <row r="21" customFormat="false" ht="15.75" hidden="false" customHeight="false" outlineLevel="0" collapsed="false">
      <c r="A21" s="85" t="n">
        <v>5124</v>
      </c>
      <c r="B21" s="86" t="s">
        <v>378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8"/>
      <c r="N21" s="89"/>
      <c r="O21" s="89"/>
      <c r="P21" s="89"/>
      <c r="Q21" s="84" t="n">
        <f aca="false">SUM(C21:P21)</f>
        <v>0</v>
      </c>
      <c r="R21" s="84" t="n">
        <f aca="false">SUM(C21:P21)</f>
        <v>0</v>
      </c>
    </row>
    <row r="22" customFormat="false" ht="15.75" hidden="false" customHeight="false" outlineLevel="0" collapsed="false">
      <c r="A22" s="85" t="n">
        <v>5125</v>
      </c>
      <c r="B22" s="86" t="s">
        <v>37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8"/>
      <c r="N22" s="89"/>
      <c r="O22" s="89"/>
      <c r="P22" s="89"/>
      <c r="Q22" s="84" t="n">
        <f aca="false">SUM(C22:P22)</f>
        <v>0</v>
      </c>
      <c r="R22" s="84" t="n">
        <f aca="false">SUM(C22:P22)</f>
        <v>0</v>
      </c>
    </row>
    <row r="23" customFormat="false" ht="15.75" hidden="false" customHeight="false" outlineLevel="0" collapsed="false">
      <c r="A23" s="85" t="n">
        <v>5126</v>
      </c>
      <c r="B23" s="86" t="s">
        <v>380</v>
      </c>
      <c r="C23" s="87" t="n">
        <v>220000</v>
      </c>
      <c r="D23" s="87"/>
      <c r="E23" s="87"/>
      <c r="F23" s="87"/>
      <c r="G23" s="87"/>
      <c r="H23" s="87"/>
      <c r="I23" s="87"/>
      <c r="J23" s="87"/>
      <c r="K23" s="87"/>
      <c r="L23" s="87"/>
      <c r="M23" s="90"/>
      <c r="N23" s="89"/>
      <c r="O23" s="89"/>
      <c r="P23" s="89"/>
      <c r="Q23" s="84" t="n">
        <f aca="false">SUM(C23:P23)</f>
        <v>220000</v>
      </c>
      <c r="R23" s="84" t="n">
        <f aca="false">SUM(C23:P23)</f>
        <v>220000</v>
      </c>
    </row>
    <row r="24" customFormat="false" ht="15.75" hidden="false" customHeight="false" outlineLevel="0" collapsed="false">
      <c r="A24" s="85" t="n">
        <v>5127</v>
      </c>
      <c r="B24" s="86" t="s">
        <v>38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90"/>
      <c r="N24" s="89"/>
      <c r="O24" s="89"/>
      <c r="P24" s="89"/>
      <c r="Q24" s="84" t="n">
        <f aca="false">SUM(C24:P24)</f>
        <v>0</v>
      </c>
      <c r="R24" s="84" t="n">
        <f aca="false">SUM(C24:P24)</f>
        <v>0</v>
      </c>
    </row>
    <row r="25" customFormat="false" ht="15.75" hidden="false" customHeight="false" outlineLevel="0" collapsed="false">
      <c r="A25" s="85" t="n">
        <v>5128</v>
      </c>
      <c r="B25" s="86" t="s">
        <v>382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90"/>
      <c r="N25" s="89"/>
      <c r="O25" s="89"/>
      <c r="P25" s="89"/>
      <c r="Q25" s="84" t="n">
        <f aca="false">SUM(C25:P25)</f>
        <v>0</v>
      </c>
      <c r="R25" s="84" t="n">
        <f aca="false">SUM(C25:P25)</f>
        <v>0</v>
      </c>
    </row>
    <row r="26" customFormat="false" ht="29.25" hidden="false" customHeight="false" outlineLevel="0" collapsed="false">
      <c r="A26" s="85" t="n">
        <v>5129</v>
      </c>
      <c r="B26" s="86" t="s">
        <v>383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90"/>
      <c r="N26" s="89"/>
      <c r="O26" s="89"/>
      <c r="P26" s="89"/>
      <c r="Q26" s="84" t="n">
        <f aca="false">SUM(C26:P26)</f>
        <v>0</v>
      </c>
      <c r="R26" s="84" t="n">
        <f aca="false">SUM(C26:P26)</f>
        <v>0</v>
      </c>
    </row>
    <row r="27" customFormat="false" ht="15.75" hidden="false" customHeight="false" outlineLevel="0" collapsed="false">
      <c r="A27" s="91" t="n">
        <v>513</v>
      </c>
      <c r="B27" s="92" t="s">
        <v>384</v>
      </c>
      <c r="C27" s="93" t="n">
        <f aca="false">SUM(C28:C29)</f>
        <v>0</v>
      </c>
      <c r="D27" s="93" t="n">
        <f aca="false">SUM(D28:D29)</f>
        <v>0</v>
      </c>
      <c r="E27" s="93" t="n">
        <f aca="false">SUM(E28:E29)</f>
        <v>0</v>
      </c>
      <c r="F27" s="93" t="n">
        <f aca="false">SUM(F28:F29)</f>
        <v>0</v>
      </c>
      <c r="G27" s="93" t="n">
        <f aca="false">SUM(G28:G29)</f>
        <v>0</v>
      </c>
      <c r="H27" s="93" t="n">
        <f aca="false">SUM(H28:H29)</f>
        <v>0</v>
      </c>
      <c r="I27" s="93" t="n">
        <f aca="false">SUM(I28:I29)</f>
        <v>0</v>
      </c>
      <c r="J27" s="93" t="n">
        <f aca="false">SUM(J28:J29)</f>
        <v>0</v>
      </c>
      <c r="K27" s="93" t="n">
        <f aca="false">SUM(K28:K29)</f>
        <v>0</v>
      </c>
      <c r="L27" s="93" t="n">
        <f aca="false">SUM(L28:L29)</f>
        <v>0</v>
      </c>
      <c r="M27" s="93" t="n">
        <f aca="false">SUM(C27:L27)</f>
        <v>0</v>
      </c>
      <c r="N27" s="94" t="n">
        <f aca="false">N28</f>
        <v>0</v>
      </c>
      <c r="O27" s="94" t="n">
        <f aca="false">O28</f>
        <v>0</v>
      </c>
      <c r="P27" s="94" t="n">
        <f aca="false">P28</f>
        <v>0</v>
      </c>
      <c r="Q27" s="84" t="n">
        <f aca="false">SUM(C27:P27)</f>
        <v>0</v>
      </c>
      <c r="R27" s="84" t="n">
        <f aca="false">SUM(C27:P27)</f>
        <v>0</v>
      </c>
    </row>
    <row r="28" customFormat="false" ht="15.75" hidden="false" customHeight="false" outlineLevel="0" collapsed="false">
      <c r="A28" s="85" t="n">
        <v>5131</v>
      </c>
      <c r="B28" s="86" t="s">
        <v>38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90"/>
      <c r="N28" s="89"/>
      <c r="O28" s="89"/>
      <c r="P28" s="89"/>
      <c r="Q28" s="84" t="n">
        <f aca="false">SUM(C28:P28)</f>
        <v>0</v>
      </c>
      <c r="R28" s="84" t="n">
        <f aca="false">SUM(C28:P28)</f>
        <v>0</v>
      </c>
    </row>
    <row r="29" customFormat="false" ht="15.75" hidden="false" customHeight="false" outlineLevel="0" collapsed="false">
      <c r="A29" s="85" t="n">
        <v>5132</v>
      </c>
      <c r="B29" s="86" t="s">
        <v>38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90"/>
      <c r="N29" s="89"/>
      <c r="O29" s="89"/>
      <c r="P29" s="89"/>
      <c r="Q29" s="84" t="n">
        <f aca="false">SUM(C29:P29)</f>
        <v>0</v>
      </c>
      <c r="R29" s="84" t="n">
        <f aca="false">SUM(C29:P29)</f>
        <v>0</v>
      </c>
    </row>
    <row r="30" customFormat="false" ht="15.75" hidden="false" customHeight="false" outlineLevel="0" collapsed="false">
      <c r="A30" s="95" t="n">
        <v>515</v>
      </c>
      <c r="B30" s="92" t="s">
        <v>387</v>
      </c>
      <c r="C30" s="93" t="n">
        <f aca="false">C31</f>
        <v>50000</v>
      </c>
      <c r="D30" s="93" t="n">
        <f aca="false">D31</f>
        <v>0</v>
      </c>
      <c r="E30" s="93" t="n">
        <f aca="false">E31</f>
        <v>0</v>
      </c>
      <c r="F30" s="93" t="n">
        <f aca="false">F31</f>
        <v>0</v>
      </c>
      <c r="G30" s="93" t="n">
        <f aca="false">G31</f>
        <v>0</v>
      </c>
      <c r="H30" s="93" t="n">
        <f aca="false">H31</f>
        <v>0</v>
      </c>
      <c r="I30" s="93" t="n">
        <f aca="false">I31</f>
        <v>0</v>
      </c>
      <c r="J30" s="93" t="n">
        <f aca="false">J31</f>
        <v>0</v>
      </c>
      <c r="K30" s="93" t="n">
        <f aca="false">K31</f>
        <v>0</v>
      </c>
      <c r="L30" s="93" t="n">
        <f aca="false">L31</f>
        <v>0</v>
      </c>
      <c r="M30" s="93" t="n">
        <f aca="false">SUM(C30:L30)</f>
        <v>50000</v>
      </c>
      <c r="N30" s="94" t="n">
        <f aca="false">SUM(N31:N31)</f>
        <v>0</v>
      </c>
      <c r="O30" s="94" t="n">
        <f aca="false">SUM(O31:O31)</f>
        <v>0</v>
      </c>
      <c r="P30" s="94" t="n">
        <f aca="false">SUM(P31:P31)</f>
        <v>0</v>
      </c>
      <c r="Q30" s="84" t="n">
        <f aca="false">SUM(C30:P30)</f>
        <v>100000</v>
      </c>
      <c r="R30" s="84" t="n">
        <f aca="false">SUM(C30:P30)</f>
        <v>100000</v>
      </c>
    </row>
    <row r="31" customFormat="false" ht="15.75" hidden="false" customHeight="false" outlineLevel="0" collapsed="false">
      <c r="A31" s="96" t="n">
        <v>5151</v>
      </c>
      <c r="B31" s="86" t="s">
        <v>387</v>
      </c>
      <c r="C31" s="87" t="n">
        <v>50000</v>
      </c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9"/>
      <c r="O31" s="89"/>
      <c r="P31" s="89"/>
      <c r="Q31" s="84" t="n">
        <f aca="false">SUM(C31:P31)</f>
        <v>50000</v>
      </c>
      <c r="R31" s="84" t="n">
        <f aca="false">SUM(C31:P31)</f>
        <v>50000</v>
      </c>
    </row>
    <row r="32" customFormat="false" ht="15.75" hidden="false" customHeight="false" outlineLevel="0" collapsed="false">
      <c r="A32" s="91" t="n">
        <v>522</v>
      </c>
      <c r="B32" s="92" t="s">
        <v>388</v>
      </c>
      <c r="C32" s="93" t="n">
        <f aca="false">SUM(C33:C35)</f>
        <v>0</v>
      </c>
      <c r="D32" s="93" t="n">
        <f aca="false">SUM(D33:D35)</f>
        <v>0</v>
      </c>
      <c r="E32" s="93" t="n">
        <f aca="false">SUM(E33:E35)</f>
        <v>0</v>
      </c>
      <c r="F32" s="93" t="n">
        <f aca="false">SUM(F33:F35)</f>
        <v>0</v>
      </c>
      <c r="G32" s="93" t="n">
        <f aca="false">SUM(G33:G35)</f>
        <v>0</v>
      </c>
      <c r="H32" s="93" t="n">
        <f aca="false">SUM(H33:H35)</f>
        <v>0</v>
      </c>
      <c r="I32" s="93" t="n">
        <f aca="false">SUM(I33:I35)</f>
        <v>0</v>
      </c>
      <c r="J32" s="93" t="n">
        <f aca="false">SUM(J33:J35)</f>
        <v>0</v>
      </c>
      <c r="K32" s="93" t="n">
        <f aca="false">SUM(K33:K35)</f>
        <v>0</v>
      </c>
      <c r="L32" s="93" t="n">
        <f aca="false">SUM(L33:L35)</f>
        <v>0</v>
      </c>
      <c r="M32" s="93" t="n">
        <f aca="false">SUM(M33:M35)</f>
        <v>0</v>
      </c>
      <c r="N32" s="93" t="n">
        <f aca="false">SUM(N33:N35)</f>
        <v>0</v>
      </c>
      <c r="O32" s="93" t="n">
        <f aca="false">SUM(O33:O35)</f>
        <v>0</v>
      </c>
      <c r="P32" s="93" t="n">
        <f aca="false">SUM(P33:P35)</f>
        <v>0</v>
      </c>
      <c r="Q32" s="84" t="n">
        <f aca="false">SUM(C32:P32)</f>
        <v>0</v>
      </c>
      <c r="R32" s="84" t="n">
        <f aca="false">SUM(C32:P32)</f>
        <v>0</v>
      </c>
    </row>
    <row r="33" customFormat="false" ht="15.75" hidden="false" customHeight="false" outlineLevel="0" collapsed="false">
      <c r="A33" s="85" t="n">
        <v>5221</v>
      </c>
      <c r="B33" s="86" t="s">
        <v>38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8"/>
      <c r="N33" s="89"/>
      <c r="O33" s="89"/>
      <c r="P33" s="89"/>
      <c r="Q33" s="84" t="n">
        <f aca="false">SUM(C33:P33)</f>
        <v>0</v>
      </c>
      <c r="R33" s="84" t="n">
        <f aca="false">SUM(C33:P33)</f>
        <v>0</v>
      </c>
    </row>
    <row r="34" customFormat="false" ht="15.75" hidden="false" customHeight="false" outlineLevel="0" collapsed="false">
      <c r="A34" s="85" t="n">
        <v>5222</v>
      </c>
      <c r="B34" s="86" t="s">
        <v>39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89"/>
      <c r="O34" s="89"/>
      <c r="P34" s="89"/>
      <c r="Q34" s="84" t="n">
        <f aca="false">SUM(C34:P34)</f>
        <v>0</v>
      </c>
      <c r="R34" s="84" t="n">
        <f aca="false">SUM(C34:P34)</f>
        <v>0</v>
      </c>
    </row>
    <row r="35" customFormat="false" ht="15.75" hidden="false" customHeight="false" outlineLevel="0" collapsed="false">
      <c r="A35" s="85" t="n">
        <v>5223</v>
      </c>
      <c r="B35" s="86" t="s">
        <v>39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9"/>
      <c r="O35" s="89"/>
      <c r="P35" s="89"/>
      <c r="Q35" s="84" t="n">
        <f aca="false">SUM(C35:P35)</f>
        <v>0</v>
      </c>
      <c r="R35" s="84" t="n">
        <f aca="false">SUM(C35:P35)</f>
        <v>0</v>
      </c>
    </row>
    <row r="36" customFormat="false" ht="15.75" hidden="false" customHeight="false" outlineLevel="0" collapsed="false">
      <c r="A36" s="91" t="n">
        <v>523</v>
      </c>
      <c r="B36" s="92" t="s">
        <v>392</v>
      </c>
      <c r="C36" s="93" t="n">
        <f aca="false">C37</f>
        <v>0</v>
      </c>
      <c r="D36" s="93" t="n">
        <f aca="false">D37</f>
        <v>0</v>
      </c>
      <c r="E36" s="93" t="n">
        <f aca="false">E37</f>
        <v>0</v>
      </c>
      <c r="F36" s="93" t="n">
        <f aca="false">F37</f>
        <v>0</v>
      </c>
      <c r="G36" s="93" t="n">
        <f aca="false">G37</f>
        <v>0</v>
      </c>
      <c r="H36" s="93" t="n">
        <f aca="false">H37</f>
        <v>0</v>
      </c>
      <c r="I36" s="93" t="n">
        <f aca="false">I37</f>
        <v>0</v>
      </c>
      <c r="J36" s="93" t="n">
        <f aca="false">J37</f>
        <v>0</v>
      </c>
      <c r="K36" s="93" t="n">
        <f aca="false">K37</f>
        <v>0</v>
      </c>
      <c r="L36" s="93" t="n">
        <f aca="false">L37</f>
        <v>0</v>
      </c>
      <c r="M36" s="93" t="n">
        <f aca="false">SUM(C36:L36)</f>
        <v>0</v>
      </c>
      <c r="N36" s="94" t="n">
        <f aca="false">SUM(N37:N37)</f>
        <v>0</v>
      </c>
      <c r="O36" s="94" t="n">
        <f aca="false">SUM(O37:O37)</f>
        <v>0</v>
      </c>
      <c r="P36" s="94" t="n">
        <f aca="false">SUM(P37:P37)</f>
        <v>0</v>
      </c>
      <c r="Q36" s="84" t="n">
        <f aca="false">SUM(C36:P36)</f>
        <v>0</v>
      </c>
      <c r="R36" s="84" t="n">
        <f aca="false">SUM(C36:P36)</f>
        <v>0</v>
      </c>
    </row>
    <row r="37" customFormat="false" ht="15.75" hidden="false" customHeight="false" outlineLevel="0" collapsed="false">
      <c r="A37" s="85" t="n">
        <v>5231</v>
      </c>
      <c r="B37" s="86" t="s">
        <v>392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90"/>
      <c r="N37" s="89"/>
      <c r="O37" s="89"/>
      <c r="P37" s="89"/>
      <c r="Q37" s="84" t="n">
        <f aca="false">SUM(C37:P37)</f>
        <v>0</v>
      </c>
      <c r="R37" s="84" t="n">
        <f aca="false">SUM(C37:P37)</f>
        <v>0</v>
      </c>
    </row>
    <row r="38" customFormat="false" ht="30.75" hidden="false" customHeight="false" outlineLevel="0" collapsed="false">
      <c r="A38" s="91" t="s">
        <v>393</v>
      </c>
      <c r="B38" s="92" t="s">
        <v>394</v>
      </c>
      <c r="C38" s="93" t="n">
        <f aca="false">C39</f>
        <v>0</v>
      </c>
      <c r="D38" s="93" t="n">
        <f aca="false">D39</f>
        <v>0</v>
      </c>
      <c r="E38" s="93" t="n">
        <f aca="false">E39</f>
        <v>0</v>
      </c>
      <c r="F38" s="93" t="n">
        <f aca="false">F39</f>
        <v>0</v>
      </c>
      <c r="G38" s="93" t="n">
        <f aca="false">G39</f>
        <v>0</v>
      </c>
      <c r="H38" s="93" t="n">
        <f aca="false">H39</f>
        <v>0</v>
      </c>
      <c r="I38" s="93" t="n">
        <f aca="false">I39</f>
        <v>0</v>
      </c>
      <c r="J38" s="93" t="n">
        <f aca="false">J39</f>
        <v>0</v>
      </c>
      <c r="K38" s="93" t="n">
        <f aca="false">K39</f>
        <v>0</v>
      </c>
      <c r="L38" s="93" t="n">
        <f aca="false">L39</f>
        <v>0</v>
      </c>
      <c r="M38" s="93" t="n">
        <f aca="false">SUM(C38:L38)</f>
        <v>0</v>
      </c>
      <c r="N38" s="94" t="n">
        <f aca="false">+N39</f>
        <v>0</v>
      </c>
      <c r="O38" s="94" t="n">
        <f aca="false">+O39</f>
        <v>0</v>
      </c>
      <c r="P38" s="94" t="n">
        <f aca="false">+P39</f>
        <v>0</v>
      </c>
      <c r="Q38" s="84" t="n">
        <f aca="false">SUM(C38:P38)</f>
        <v>0</v>
      </c>
      <c r="R38" s="84" t="n">
        <f aca="false">SUM(C38:P38)</f>
        <v>0</v>
      </c>
    </row>
    <row r="39" customFormat="false" ht="29.25" hidden="false" customHeight="false" outlineLevel="0" collapsed="false">
      <c r="A39" s="85" t="s">
        <v>395</v>
      </c>
      <c r="B39" s="86" t="s">
        <v>39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90"/>
      <c r="N39" s="89"/>
      <c r="O39" s="89"/>
      <c r="P39" s="89"/>
      <c r="Q39" s="84" t="n">
        <f aca="false">SUM(C39:P39)</f>
        <v>0</v>
      </c>
      <c r="R39" s="84" t="n">
        <f aca="false">SUM(C39:P39)</f>
        <v>0</v>
      </c>
    </row>
    <row r="40" customFormat="false" ht="15.75" hidden="false" customHeight="false" outlineLevel="0" collapsed="false">
      <c r="A40" s="97"/>
      <c r="B40" s="98" t="s">
        <v>396</v>
      </c>
      <c r="C40" s="99" t="n">
        <f aca="false">SUM(C38+C36+C32+C30+C27+C17+C12)</f>
        <v>3230000</v>
      </c>
      <c r="D40" s="99" t="n">
        <f aca="false">SUM(D38+D36+D32+D30+D27+D17+D12)</f>
        <v>1520000</v>
      </c>
      <c r="E40" s="99" t="n">
        <f aca="false">SUM(E38+E36+E32+E30+E27+E17+E12)</f>
        <v>0</v>
      </c>
      <c r="F40" s="99" t="n">
        <f aca="false">SUM(F38+F36+F32+F30+F27+F17+F12)</f>
        <v>0</v>
      </c>
      <c r="G40" s="99" t="n">
        <f aca="false">SUM(G38+G36+G32+G30+G27+G17+G12)</f>
        <v>0</v>
      </c>
      <c r="H40" s="99" t="n">
        <f aca="false">SUM(H38+H36+H32+H30+H27+H17+H12)</f>
        <v>0</v>
      </c>
      <c r="I40" s="99" t="n">
        <f aca="false">SUM(I38+I36+I32+I30+I27+I17+I12)</f>
        <v>0</v>
      </c>
      <c r="J40" s="99" t="n">
        <f aca="false">SUM(J38+J36+J32+J30+J27+J17+J12)</f>
        <v>0</v>
      </c>
      <c r="K40" s="99" t="n">
        <f aca="false">SUM(K38+K36+K32+K30+K27+K17+K12)</f>
        <v>0</v>
      </c>
      <c r="L40" s="99" t="n">
        <f aca="false">SUM(L38+L36+L32+L30+L27+L17+L12)</f>
        <v>0</v>
      </c>
      <c r="M40" s="99" t="n">
        <f aca="false">SUM(M38+M36+M32+M30+M27+M17+M12)</f>
        <v>50000</v>
      </c>
      <c r="N40" s="99" t="n">
        <f aca="false">SUM(N38+N36+N32+N30+N27+N17+N12)</f>
        <v>0</v>
      </c>
      <c r="O40" s="99" t="n">
        <f aca="false">SUM(O38+O36+O32+O30+O27+O17+O12)</f>
        <v>0</v>
      </c>
      <c r="P40" s="99" t="n">
        <f aca="false">SUM(P38+P36+P32+P30+P27+P17+P12)</f>
        <v>0</v>
      </c>
      <c r="Q40" s="84" t="n">
        <f aca="false">SUM(C40:P40)</f>
        <v>4800000</v>
      </c>
      <c r="R40" s="84" t="n">
        <f aca="false">SUM(C40:P40)</f>
        <v>4800000</v>
      </c>
    </row>
  </sheetData>
  <sheetProtection sheet="true" password="e857" selectLockedCells="true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3:L16 N13:P16 C18:L26 N18:P26 C28:L29 N28:P29 C31:L31 N31:P31 C33:L35 N33:P35 C37:L37 N37:P37 C39:L39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16-09-27T07:21:35Z</cp:lastPrinted>
  <dcterms:modified xsi:type="dcterms:W3CDTF">2020-01-09T12:26:34Z</dcterms:modified>
  <cp:revision>0</cp:revision>
  <dc:subject/>
  <dc:title/>
</cp:coreProperties>
</file>